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луч</t>
  </si>
  <si>
    <t xml:space="preserve">R</t>
  </si>
  <si>
    <t xml:space="preserve">lambda</t>
  </si>
  <si>
    <t xml:space="preserve">разность высот антенны БС и ср уровня крыш (Hв)</t>
  </si>
  <si>
    <t xml:space="preserve">разность между высотой МС и ср уровнем крыши(Hм)</t>
  </si>
  <si>
    <t xml:space="preserve">x</t>
  </si>
  <si>
    <t xml:space="preserve">r</t>
  </si>
  <si>
    <t xml:space="preserve">teta</t>
  </si>
  <si>
    <t xml:space="preserve">d</t>
  </si>
  <si>
    <t xml:space="preserve">L</t>
  </si>
  <si>
    <t xml:space="preserve">уровень сигн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  <c r="AA1" s="0" t="n">
        <f aca="false">Z1+1</f>
        <v>26</v>
      </c>
      <c r="AB1" s="0" t="n">
        <f aca="false">AA1+1</f>
        <v>27</v>
      </c>
      <c r="AC1" s="0" t="n">
        <f aca="false">AB1+1</f>
        <v>28</v>
      </c>
      <c r="AD1" s="0" t="n">
        <f aca="false">AC1+1</f>
        <v>29</v>
      </c>
      <c r="AE1" s="0" t="n">
        <f aca="false">AD1+1</f>
        <v>30</v>
      </c>
      <c r="AF1" s="0" t="n">
        <f aca="false">AE1+1</f>
        <v>31</v>
      </c>
      <c r="AG1" s="0" t="n">
        <f aca="false">AF1+1</f>
        <v>32</v>
      </c>
      <c r="AH1" s="0" t="n">
        <f aca="false">AG1+1</f>
        <v>33</v>
      </c>
      <c r="AI1" s="0" t="n">
        <f aca="false">AH1+1</f>
        <v>34</v>
      </c>
      <c r="AJ1" s="0" t="n">
        <f aca="false">AI1+1</f>
        <v>35</v>
      </c>
    </row>
    <row r="2" customFormat="false" ht="12.75" hidden="false" customHeight="false" outlineLevel="0" collapsed="false">
      <c r="A2" s="0" t="s">
        <v>1</v>
      </c>
      <c r="B2" s="0" t="n">
        <v>521</v>
      </c>
      <c r="C2" s="0" t="n">
        <v>316</v>
      </c>
      <c r="D2" s="0" t="n">
        <v>445</v>
      </c>
      <c r="E2" s="0" t="n">
        <v>486</v>
      </c>
      <c r="F2" s="0" t="n">
        <v>474</v>
      </c>
      <c r="G2" s="0" t="n">
        <v>414</v>
      </c>
      <c r="H2" s="0" t="n">
        <v>440</v>
      </c>
      <c r="I2" s="0" t="n">
        <v>438</v>
      </c>
      <c r="J2" s="0" t="n">
        <v>251.7</v>
      </c>
      <c r="K2" s="0" t="n">
        <v>404</v>
      </c>
      <c r="L2" s="0" t="n">
        <v>292.7</v>
      </c>
      <c r="M2" s="0" t="n">
        <v>433.2</v>
      </c>
    </row>
    <row r="3" customFormat="false" ht="12.75" hidden="false" customHeight="false" outlineLevel="0" collapsed="false">
      <c r="A3" s="0" t="s">
        <v>2</v>
      </c>
      <c r="B3" s="0" t="n">
        <v>0.333</v>
      </c>
      <c r="C3" s="0" t="n">
        <v>0.333</v>
      </c>
      <c r="D3" s="0" t="n">
        <v>0.333</v>
      </c>
      <c r="E3" s="0" t="n">
        <v>0.333</v>
      </c>
      <c r="F3" s="0" t="n">
        <v>0.333</v>
      </c>
      <c r="G3" s="0" t="n">
        <v>0.333</v>
      </c>
      <c r="H3" s="0" t="n">
        <v>0.333</v>
      </c>
      <c r="I3" s="0" t="n">
        <v>0.333</v>
      </c>
      <c r="J3" s="0" t="n">
        <v>0.333</v>
      </c>
      <c r="K3" s="0" t="n">
        <v>0.333</v>
      </c>
      <c r="L3" s="0" t="n">
        <v>0.333</v>
      </c>
      <c r="M3" s="0" t="n">
        <v>0.333</v>
      </c>
    </row>
    <row r="4" customFormat="false" ht="12.75" hidden="false" customHeight="false" outlineLevel="0" collapsed="false">
      <c r="A4" s="0" t="s">
        <v>3</v>
      </c>
      <c r="B4" s="0" t="n">
        <v>16</v>
      </c>
      <c r="C4" s="0" t="n">
        <v>16</v>
      </c>
      <c r="D4" s="0" t="n">
        <v>16</v>
      </c>
      <c r="E4" s="0" t="n">
        <v>16</v>
      </c>
      <c r="F4" s="0" t="n">
        <v>16</v>
      </c>
      <c r="G4" s="0" t="n">
        <v>16</v>
      </c>
      <c r="H4" s="0" t="n">
        <v>16</v>
      </c>
      <c r="I4" s="0" t="n">
        <v>16</v>
      </c>
      <c r="J4" s="0" t="n">
        <v>16</v>
      </c>
      <c r="K4" s="0" t="n">
        <v>26</v>
      </c>
      <c r="L4" s="0" t="n">
        <v>16</v>
      </c>
      <c r="M4" s="0" t="n">
        <v>16</v>
      </c>
    </row>
    <row r="5" customFormat="false" ht="12.75" hidden="false" customHeight="false" outlineLevel="0" collapsed="false">
      <c r="A5" s="0" t="s">
        <v>4</v>
      </c>
      <c r="B5" s="1" t="n">
        <v>28.3</v>
      </c>
      <c r="C5" s="1" t="n">
        <v>28.3</v>
      </c>
      <c r="D5" s="1" t="n">
        <v>28.3</v>
      </c>
      <c r="E5" s="1" t="n">
        <v>28.3</v>
      </c>
      <c r="F5" s="1" t="n">
        <v>28.3</v>
      </c>
      <c r="G5" s="1" t="n">
        <v>28.3</v>
      </c>
      <c r="H5" s="1" t="n">
        <v>28.3</v>
      </c>
      <c r="I5" s="1" t="n">
        <v>28.3</v>
      </c>
      <c r="J5" s="1" t="n">
        <v>28.3</v>
      </c>
      <c r="K5" s="1" t="n">
        <v>18.3</v>
      </c>
      <c r="L5" s="1" t="n">
        <v>28.3</v>
      </c>
      <c r="M5" s="1" t="n">
        <v>28.3</v>
      </c>
    </row>
    <row r="6" customFormat="false" ht="12.75" hidden="false" customHeight="false" outlineLevel="0" collapsed="false">
      <c r="A6" s="0" t="s">
        <v>5</v>
      </c>
      <c r="B6" s="0" t="n">
        <v>17.5</v>
      </c>
      <c r="C6" s="0" t="n">
        <v>29.27</v>
      </c>
      <c r="D6" s="0" t="n">
        <v>23.4</v>
      </c>
      <c r="E6" s="0" t="n">
        <v>23.4</v>
      </c>
      <c r="F6" s="0" t="n">
        <v>23.4</v>
      </c>
      <c r="G6" s="0" t="n">
        <v>28</v>
      </c>
      <c r="H6" s="0" t="n">
        <v>27</v>
      </c>
      <c r="I6" s="0" t="n">
        <v>27.5</v>
      </c>
      <c r="J6" s="0" t="n">
        <v>41</v>
      </c>
      <c r="K6" s="0" t="n">
        <v>23.4</v>
      </c>
      <c r="L6" s="0" t="n">
        <v>35.1</v>
      </c>
      <c r="M6" s="0" t="n">
        <v>26.3</v>
      </c>
    </row>
    <row r="7" customFormat="false" ht="12.75" hidden="false" customHeight="false" outlineLevel="0" collapsed="false">
      <c r="A7" s="0" t="s">
        <v>6</v>
      </c>
      <c r="B7" s="0" t="n">
        <f aca="false">SQRT((B5^2)+(B6^2))</f>
        <v>33.2737133485278</v>
      </c>
      <c r="C7" s="0" t="n">
        <f aca="false">SQRT((C5^2)+(C6^2))</f>
        <v>40.7139153115983</v>
      </c>
      <c r="D7" s="0" t="n">
        <f aca="false">SQRT((D5^2)+(D6^2))</f>
        <v>36.7212472555059</v>
      </c>
      <c r="E7" s="0" t="n">
        <f aca="false">SQRT((E5^2)+(E6^2))</f>
        <v>36.7212472555059</v>
      </c>
      <c r="F7" s="0" t="n">
        <f aca="false">SQRT((F5^2)+(F6^2))</f>
        <v>36.7212472555059</v>
      </c>
      <c r="G7" s="0" t="n">
        <f aca="false">SQRT((G5^2)+(G6^2))</f>
        <v>39.8106769598308</v>
      </c>
      <c r="H7" s="0" t="n">
        <f aca="false">SQRT((H5^2)+(H6^2))</f>
        <v>39.1138083034623</v>
      </c>
      <c r="I7" s="0" t="n">
        <f aca="false">SQRT((I5^2)+(I6^2))</f>
        <v>39.4606132745045</v>
      </c>
      <c r="J7" s="0" t="n">
        <f aca="false">SQRT((J5^2)+(J6^2))</f>
        <v>49.8185708345794</v>
      </c>
      <c r="K7" s="0" t="n">
        <f aca="false">SQRT((K5^2)+(K6^2))</f>
        <v>29.7060599878207</v>
      </c>
      <c r="L7" s="0" t="n">
        <f aca="false">SQRT((L5^2)+(L6^2))</f>
        <v>45.0876923339397</v>
      </c>
      <c r="M7" s="0" t="n">
        <f aca="false">SQRT((M5^2)+(M6^2))</f>
        <v>38.6339229175604</v>
      </c>
    </row>
    <row r="8" customFormat="false" ht="12.75" hidden="false" customHeight="false" outlineLevel="0" collapsed="false">
      <c r="A8" s="0" t="s">
        <v>7</v>
      </c>
      <c r="B8" s="0" t="n">
        <f aca="false">(TAN(RADIANS(B5/B6)))^(-1)</f>
        <v>35.4208436936152</v>
      </c>
      <c r="C8" s="0" t="n">
        <f aca="false">(TAN(RADIANS(C5/C6)))^(-1)</f>
        <v>59.2540027143386</v>
      </c>
      <c r="D8" s="0" t="n">
        <f aca="false">(TAN(RADIANS(D5/D6)))^(-1)</f>
        <v>47.3682726324024</v>
      </c>
      <c r="E8" s="0" t="n">
        <f aca="false">(TAN(RADIANS(E5/E6)))^(-1)</f>
        <v>47.3682726324024</v>
      </c>
      <c r="F8" s="0" t="n">
        <f aca="false">(TAN(RADIANS(F5/F6)))^(-1)</f>
        <v>47.3682726324024</v>
      </c>
      <c r="G8" s="0" t="n">
        <f aca="false">(TAN(RADIANS(G5/G6)))^(-1)</f>
        <v>56.6825235391777</v>
      </c>
      <c r="H8" s="0" t="n">
        <f aca="false">(TAN(RADIANS(H5/H6)))^(-1)</f>
        <v>54.6577198952123</v>
      </c>
      <c r="I8" s="0" t="n">
        <f aca="false">(TAN(RADIANS(I5/I6)))^(-1)</f>
        <v>55.6701236972814</v>
      </c>
      <c r="J8" s="0" t="n">
        <f aca="false">(TAN(RADIANS(J5/J6)))^(-1)</f>
        <v>83.004004074171</v>
      </c>
      <c r="K8" s="0" t="n">
        <f aca="false">(TAN(RADIANS(K5/K6)))^(-1)</f>
        <v>73.2589059243852</v>
      </c>
      <c r="L8" s="0" t="n">
        <f aca="false">(TAN(RADIANS(L5/L6)))^(-1)</f>
        <v>71.0582725451279</v>
      </c>
      <c r="M8" s="0" t="n">
        <f aca="false">(TAN(RADIANS(M5/M6)))^(-1)</f>
        <v>53.2403474891387</v>
      </c>
    </row>
    <row r="9" customFormat="false" ht="12.75" hidden="false" customHeight="false" outlineLevel="0" collapsed="false">
      <c r="A9" s="0" t="s">
        <v>8</v>
      </c>
      <c r="B9" s="0" t="n">
        <v>117</v>
      </c>
      <c r="C9" s="0" t="n">
        <v>140.5</v>
      </c>
      <c r="D9" s="0" t="n">
        <v>146.3</v>
      </c>
      <c r="E9" s="0" t="n">
        <v>154</v>
      </c>
      <c r="F9" s="0" t="n">
        <v>160</v>
      </c>
      <c r="G9" s="0" t="n">
        <v>119</v>
      </c>
      <c r="H9" s="0" t="n">
        <v>136.6</v>
      </c>
      <c r="I9" s="0" t="n">
        <v>136.6</v>
      </c>
      <c r="J9" s="0" t="n">
        <v>105.3</v>
      </c>
      <c r="K9" s="0" t="n">
        <v>106.3</v>
      </c>
      <c r="L9" s="0" t="n">
        <v>82</v>
      </c>
      <c r="M9" s="0" t="n">
        <v>196</v>
      </c>
    </row>
    <row r="10" customFormat="false" ht="12.75" hidden="false" customHeight="false" outlineLevel="0" collapsed="false">
      <c r="A10" s="0" t="s">
        <v>9</v>
      </c>
      <c r="B10" s="0" t="n">
        <f aca="false">-10*LOG10((B3/(4*3.14*B2))^2)-10*LOG10((B3/(2*3.14*B7))*(1/B8-1/(2*3.14+B8))^2)-10*LOG10(5.5225*((B4/B2*SQRT(B9/B3))^(1.8)))</f>
        <v>158.16859881658</v>
      </c>
      <c r="C10" s="0" t="n">
        <f aca="false">-10*LOG10((C3/(4*3.14*C2))^2)-10*LOG10((C3/(2*3.14*C7))*(1/C8-1/(2*3.14+C8))^2)-10*LOG10(5.5225*((C4/C2*SQRT(C9/C3))^(1.8)))</f>
        <v>158.473489181236</v>
      </c>
      <c r="D10" s="0" t="n">
        <f aca="false">-10*LOG10((D3/(4*3.14*D2))^2)-10*LOG10((D3/(2*3.14*D7))*(1/D8-1/(2*3.14+D8))^2)-10*LOG10(5.5225*((D4/D2*SQRT(D9/D3))^(1.8)))</f>
        <v>159.833872050247</v>
      </c>
      <c r="E10" s="0" t="n">
        <f aca="false">-10*LOG10((E3/(4*3.14*E2))^2)-10*LOG10((E3/(2*3.14*E7))*(1/E8-1/(2*3.14+E8))^2)-10*LOG10(5.5225*((E4/E2*SQRT(E9/E3))^(1.8)))</f>
        <v>161.087882312538</v>
      </c>
      <c r="F10" s="0" t="n">
        <f aca="false">-10*LOG10((F3/(4*3.14*F2))^2)-10*LOG10((F3/(2*3.14*F7))*(1/F8-1/(2*3.14+F8))^2)-10*LOG10(5.5225*((F4/F2*SQRT(F9/F3))^(1.8)))</f>
        <v>160.525887707811</v>
      </c>
      <c r="G10" s="0" t="n">
        <f aca="false">-10*LOG10((G3/(4*3.14*G2))^2)-10*LOG10((G3/(2*3.14*G7))*(1/G8-1/(2*3.14+G8))^2)-10*LOG10(5.5225*((G4/G2*SQRT(G9/G3))^(1.8)))</f>
        <v>162.750062515462</v>
      </c>
      <c r="H10" s="0" t="n">
        <f aca="false">-10*LOG10((H3/(4*3.14*H2))^2)-10*LOG10((H3/(2*3.14*H7))*(1/H8-1/(2*3.14+H8))^2)-10*LOG10(5.5225*((H4/H2*SQRT(H9/H3))^(1.8)))</f>
        <v>162.539551173422</v>
      </c>
      <c r="I10" s="0" t="n">
        <f aca="false">-10*LOG10((I3/(4*3.14*I2))^2)-10*LOG10((I3/(2*3.14*I7))*(1/I8-1/(2*3.14+I8))^2)-10*LOG10(5.5225*((I4/I2*SQRT(I9/I3))^(1.8)))</f>
        <v>162.805236007616</v>
      </c>
      <c r="J10" s="0" t="n">
        <f aca="false">-10*LOG10((J3/(4*3.14*J2))^2)-10*LOG10((J3/(2*3.14*J7))*(1/J8-1/(2*3.14+J8))^2)-10*LOG10(5.5225*((J4/J2*SQRT(J9/J3))^(1.8)))</f>
        <v>162.336424043059</v>
      </c>
      <c r="K10" s="0" t="n">
        <f aca="false">-10*LOG10((K3/(4*3.14*K2))^2)-10*LOG10((K3/(2*3.14*K7))*(1/K8-1/(2*3.14+K8))^2)-10*LOG10(5.5225*((K4/K2*SQRT(K9/K3))^(1.8)))</f>
        <v>161.978933795514</v>
      </c>
      <c r="L10" s="0" t="n">
        <f aca="false">-10*LOG10((L3/(4*3.14*L2))^2)-10*LOG10((L3/(2*3.14*L7))*(1/L8-1/(2*3.14+L8))^2)-10*LOG10(5.5225*((L4/L2*SQRT(L9/L3))^(1.8)))</f>
        <v>162.773851628157</v>
      </c>
      <c r="M10" s="0" t="n">
        <f aca="false">-10*LOG10((M3/(4*3.14*M2))^2)-10*LOG10((M3/(2*3.14*M7))*(1/M8-1/(2*3.14+M8))^2)-10*LOG10(5.5225*((M4/M2*SQRT(M9/M3))^(1.8)))</f>
        <v>160.385021771314</v>
      </c>
    </row>
    <row r="11" customFormat="false" ht="12.75" hidden="false" customHeight="false" outlineLevel="0" collapsed="false">
      <c r="A11" s="0" t="s">
        <v>10</v>
      </c>
      <c r="B11" s="0" t="n">
        <f aca="false">56-B10</f>
        <v>-102.16859881658</v>
      </c>
      <c r="C11" s="0" t="n">
        <f aca="false">56-C10</f>
        <v>-102.473489181236</v>
      </c>
      <c r="D11" s="0" t="n">
        <f aca="false">56-D10</f>
        <v>-103.833872050247</v>
      </c>
      <c r="E11" s="0" t="n">
        <f aca="false">56-E10</f>
        <v>-105.087882312538</v>
      </c>
      <c r="F11" s="0" t="n">
        <f aca="false">56-F10</f>
        <v>-104.525887707811</v>
      </c>
      <c r="G11" s="0" t="n">
        <f aca="false">56-G10</f>
        <v>-106.750062515462</v>
      </c>
      <c r="H11" s="0" t="n">
        <f aca="false">56-H10</f>
        <v>-106.539551173422</v>
      </c>
      <c r="I11" s="0" t="n">
        <f aca="false">56-I10</f>
        <v>-106.805236007616</v>
      </c>
      <c r="J11" s="0" t="n">
        <f aca="false">56-J10</f>
        <v>-106.336424043059</v>
      </c>
      <c r="K11" s="0" t="n">
        <f aca="false">56-K10</f>
        <v>-105.978933795514</v>
      </c>
      <c r="L11" s="0" t="n">
        <f aca="false">56-L10</f>
        <v>-106.773851628157</v>
      </c>
      <c r="M11" s="0" t="n">
        <f aca="false">56-M10</f>
        <v>-104.385021771314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56:01Z</dcterms:created>
  <dc:creator>Камиль</dc:creator>
  <dc:description/>
  <dc:language>en-US</dc:language>
  <cp:lastModifiedBy>Камиль</cp:lastModifiedBy>
  <dcterms:modified xsi:type="dcterms:W3CDTF">2006-11-08T18:33:13Z</dcterms:modified>
  <cp:revision>0</cp:revision>
  <dc:subject/>
  <dc:title/>
</cp:coreProperties>
</file>